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лата по решењима за 2018" sheetId="1" state="visible" r:id="rId2"/>
  </sheets>
  <definedNames>
    <definedName function="false" hidden="false" name="S3_PoFirmama" vbProcedure="false">'Исплата по решењима за 2018'!$B$2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Фонд солидарности: Исплате по  фирмама у периоду од 01.01.-31.12.2018.</t>
  </si>
  <si>
    <t xml:space="preserve">Редни број</t>
  </si>
  <si>
    <t xml:space="preserve">Назив фирме</t>
  </si>
  <si>
    <t xml:space="preserve">Број исплаћених решења</t>
  </si>
  <si>
    <t xml:space="preserve">Исплаћен нето</t>
  </si>
  <si>
    <t xml:space="preserve">Исплаћени доприноси</t>
  </si>
  <si>
    <t xml:space="preserve">Укупно</t>
  </si>
  <si>
    <t xml:space="preserve">ГИД, Димитровград</t>
  </si>
  <si>
    <t xml:space="preserve">"Diners Club International"Предузеће за пружање финансијских услуга д.о.о. Београд (Врачар), Београд</t>
  </si>
  <si>
    <t xml:space="preserve">"FLOYD STAR COMPANY" ДОО, Београд</t>
  </si>
  <si>
    <t xml:space="preserve">"LOGOTEXТ" DOO, Београд</t>
  </si>
  <si>
    <t xml:space="preserve">"Mineltransport" DOO, Београд</t>
  </si>
  <si>
    <t xml:space="preserve">"Royal promet 2014"доо Хоргош</t>
  </si>
  <si>
    <t xml:space="preserve">"WOOD FRUITS" д.о.о.,Прва Кутина</t>
  </si>
  <si>
    <t xml:space="preserve">"ЖУПЉАНКА" АД из Александровца</t>
  </si>
  <si>
    <t xml:space="preserve">"Индустрија машина и трактора" АД, Београд</t>
  </si>
  <si>
    <t xml:space="preserve">"Инос синма" АД Севојно</t>
  </si>
  <si>
    <t xml:space="preserve">"Концерн Петар Драпшин АД Стандард Плус" д.о.о., Младеновац</t>
  </si>
  <si>
    <t xml:space="preserve">"МИНЕЛ ТРАНСФОРМАТОРИ", Београд</t>
  </si>
  <si>
    <t xml:space="preserve">"МЛЕКАРА-ПЛАНА" АД , Крагујевац</t>
  </si>
  <si>
    <t xml:space="preserve">"Монтелектро"Доо, Ниш</t>
  </si>
  <si>
    <t xml:space="preserve">"ПКБ ВЕЛЕПРОДАЈА-ПРОДУКТ" АД, Палилула, Београд</t>
  </si>
  <si>
    <t xml:space="preserve">"Превентор обезбеђење" ДОО Кањижа</t>
  </si>
  <si>
    <t xml:space="preserve">"Сирена" д.о.о. , Суботица</t>
  </si>
  <si>
    <t xml:space="preserve">"СРБИЈАТРАНС" д.о.о., Ниш</t>
  </si>
  <si>
    <t xml:space="preserve">"ТЕ-ТО" АД Фабрика шећера, Сента</t>
  </si>
  <si>
    <t xml:space="preserve">BEMIX 1971 GROUP DOO ЗА ПРОИЗВОДЊУ, УСЛУГЕ И ПРОМЕТ, Стара Пазова</t>
  </si>
  <si>
    <t xml:space="preserve">PROJMETAL A.D., Београд</t>
  </si>
  <si>
    <t xml:space="preserve">АД "Граничар" Гаково</t>
  </si>
  <si>
    <t xml:space="preserve">АД Алекса Шантић, Алекса Шантић</t>
  </si>
  <si>
    <t xml:space="preserve">АД за занатско-инсталатерске послове "СЛОГА", Кањижа</t>
  </si>
  <si>
    <t xml:space="preserve">АД за производњу хране за животиње, ветеринарских лекова и вакцина Ветеринарски завод Земун, Београд</t>
  </si>
  <si>
    <t xml:space="preserve">Акционарско друштво за холдинг, консалтинг и менаџмент послове "ГРУПА ЗАСТАВА ВОЗИЛА" Крагујевац</t>
  </si>
  <si>
    <t xml:space="preserve">Ауто кућа "Вождовац" АД, Београд-Вождовац</t>
  </si>
  <si>
    <t xml:space="preserve">Грађевинско предузеће "GEMAX" ДОО, Београд-Земун</t>
  </si>
  <si>
    <t xml:space="preserve">Д.О.О ФАП-ЛИВНИЦА СА НАДГРАДЊОМ ПРИЈЕПОЉЕ</t>
  </si>
  <si>
    <t xml:space="preserve">ДОО "Impex promet", Ниш</t>
  </si>
  <si>
    <t xml:space="preserve">ДОО "ВЕТЕРИНАРСКА СТАНИЦА ЈОЦА-ВЕТ", Бољевац</t>
  </si>
  <si>
    <t xml:space="preserve">ДОО "ИБЕЛ", Чачак</t>
  </si>
  <si>
    <t xml:space="preserve">Друштвено предузеће "Аутомобилско", Београд</t>
  </si>
  <si>
    <t xml:space="preserve">Друштво за пекарску и трговинску делатност Пекара МБН ДОО, Ниш</t>
  </si>
  <si>
    <t xml:space="preserve">Друштво за производњу и промет ЕИ "Акустика" АД, Сврљиг</t>
  </si>
  <si>
    <t xml:space="preserve">Друштво са ограниченом одговорношћу за угоститељску делатност "Фап Лим" д.о.о., Прибој</t>
  </si>
  <si>
    <t xml:space="preserve">ЗОРКА-ТРАНСПОРТ ДОО, Шабац</t>
  </si>
  <si>
    <t xml:space="preserve">ИГП "Просвета" АД, Ниш</t>
  </si>
  <si>
    <t xml:space="preserve">ИМК "14.ОКТОБАР" АД, Крушевац</t>
  </si>
  <si>
    <t xml:space="preserve">ИНДУСТРИЈА ГРАЂЕВИНСКОГ МАТЕРИЈАЛА ФИТ ДОО БЕЧЕЈ</t>
  </si>
  <si>
    <t xml:space="preserve">Индустрија мотора Раковица ад, Београд</t>
  </si>
  <si>
    <t xml:space="preserve">Концерн ПЕТАР ДРАПШИН а.д.-Фабрика одливака у металним калупима д.о.о.Младеновац</t>
  </si>
  <si>
    <t xml:space="preserve">Концерн Петар Драпшин АД Заштитна радионица Драпшин ДОО, Младеновац</t>
  </si>
  <si>
    <t xml:space="preserve">КОНЦЕРН ПЕТАР ДРАПШИН АД ФАБРИКА АЛАТА ДОО, Младеновац</t>
  </si>
  <si>
    <t xml:space="preserve">Мала четворка ДОО Краљево</t>
  </si>
  <si>
    <t xml:space="preserve">МЕДИТЕКС АД СТЕПАНОВИЋЕВО</t>
  </si>
  <si>
    <t xml:space="preserve">ППТ "Кочна техника" АД Трстеник</t>
  </si>
  <si>
    <t xml:space="preserve">Предузеће за производњу заштитних средстава, промет и пословне услуге "ЈУГО-ХЕМ" ДОО, Лесковац</t>
  </si>
  <si>
    <t xml:space="preserve">Предузеће за производњу изолационих материјала "ПРВА ИСКРА ФИМ" д.о.о., Београд-Барич</t>
  </si>
  <si>
    <t xml:space="preserve">Предузеће за производњу индустријске пнеуматике ППТ-ИНДУСТРИЈСКА ПНЕУМАТИКА АД, Трстеник</t>
  </si>
  <si>
    <t xml:space="preserve">Предузеће за професионалну рехабилитацију и запошљавање особа са инвалидитетом "ЕЛКА ЕЛЕКТРОКЕРАМИКА" ДОО Буковик</t>
  </si>
  <si>
    <t xml:space="preserve">Предузеће за путеве "Београд" АД у реструктурирању, Београд</t>
  </si>
  <si>
    <t xml:space="preserve">ПРЕДУЗЕЋЕ ЗА ТРГОВИНУ ПРВИ МАЈ ПЛУС ДОО, Београд</t>
  </si>
  <si>
    <t xml:space="preserve">ПРЕДУЗЕЋЕ ЗА ТУРИЗАМ КСР БЕОГРАДTУРС ДОО, Београд</t>
  </si>
  <si>
    <t xml:space="preserve">Предузеће за унутрашњу и спољну трговину ENTER GAME GROUP ДОО, Београд</t>
  </si>
  <si>
    <t xml:space="preserve">Привредно друштво ГОША Фабрика шинских возила, путничких и специјалних вагона д.о.о. Смедеревска Паланка</t>
  </si>
  <si>
    <t xml:space="preserve">Привредно друштво за производњу и промет медицинских средстава, лабораториjског прибора и пластичне амбалаже "СПЕКТАР" ДОО, Чачак</t>
  </si>
  <si>
    <t xml:space="preserve">ПРИВРЕДНО ДРУШТВО ЗА ПРОИЗВОДЊУ, ТРГОВИНУ И ТРАНСПОРТ ЕКСПОРТ-ИМПОРТ "PRO LOGISTIC RPC" ДОО, Вршац</t>
  </si>
  <si>
    <t xml:space="preserve">Привредно друштво за телекомуникације ТВ Метрополис д.о.о.Београд</t>
  </si>
  <si>
    <t xml:space="preserve">Привредно друштво за трговину БАСЕМИ доо, Шабац</t>
  </si>
  <si>
    <t xml:space="preserve">Привредно друштво за трговину и угоститељство "СТАНДАРД" Доо, Костолац</t>
  </si>
  <si>
    <t xml:space="preserve">РАДИОДИФУЗНО ПРЕДУЗЕЋЕ РАДИО ОБРЕНОВАЦ ДОО, Обреновац</t>
  </si>
  <si>
    <t xml:space="preserve">Специјализовано заваривачко привредно друштво "ЗАВАРИВАЧ" АД Врање</t>
  </si>
  <si>
    <t xml:space="preserve">Фабрика опруга АД "Гибњара", Краљево</t>
  </si>
  <si>
    <t xml:space="preserve">Фабрика папира и амбалаже "Лепенка" Нови Кнежевац</t>
  </si>
  <si>
    <t xml:space="preserve">Фондација Мозаик за развој културе и неговање традиције Мађара у дијаспори на територији АП Војводине, Нови Сад</t>
  </si>
  <si>
    <t xml:space="preserve">Холдинг корпорација "КОМГРАП" ад, Београд</t>
  </si>
  <si>
    <t xml:space="preserve">ШИК КОПАОНИК ЛЕСОНИТ ДОО, Куршумлиј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515625" defaultRowHeight="34.9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9.7"/>
    <col collapsed="false" customWidth="true" hidden="false" outlineLevel="0" max="3" min="3" style="3" width="13.7"/>
    <col collapsed="false" customWidth="true" hidden="false" outlineLevel="0" max="4" min="4" style="4" width="14.13"/>
    <col collapsed="false" customWidth="true" hidden="false" outlineLevel="0" max="5" min="5" style="4" width="13.56"/>
    <col collapsed="false" customWidth="true" hidden="false" outlineLevel="0" max="6" min="6" style="4" width="13.42"/>
    <col collapsed="false" customWidth="false" hidden="false" outlineLevel="0" max="257" min="7" style="2" width="8.85"/>
  </cols>
  <sheetData>
    <row r="1" customFormat="false" ht="34.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9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</row>
    <row r="3" customFormat="false" ht="34.9" hidden="false" customHeight="true" outlineLevel="0" collapsed="false">
      <c r="A3" s="11" t="n">
        <v>1</v>
      </c>
      <c r="B3" s="12" t="s">
        <v>7</v>
      </c>
      <c r="C3" s="13" t="n">
        <v>1</v>
      </c>
      <c r="D3" s="14" t="n">
        <v>178852</v>
      </c>
      <c r="E3" s="14" t="n">
        <v>46954</v>
      </c>
      <c r="F3" s="14" t="n">
        <v>225806</v>
      </c>
    </row>
    <row r="4" customFormat="false" ht="39" hidden="false" customHeight="true" outlineLevel="0" collapsed="false">
      <c r="A4" s="11" t="n">
        <v>2</v>
      </c>
      <c r="B4" s="15" t="s">
        <v>8</v>
      </c>
      <c r="C4" s="13" t="n">
        <v>17</v>
      </c>
      <c r="D4" s="14" t="n">
        <v>1082224</v>
      </c>
      <c r="E4" s="14" t="n">
        <v>254944</v>
      </c>
      <c r="F4" s="14" t="n">
        <v>1337168</v>
      </c>
    </row>
    <row r="5" customFormat="false" ht="34.9" hidden="false" customHeight="true" outlineLevel="0" collapsed="false">
      <c r="A5" s="11" t="n">
        <v>3</v>
      </c>
      <c r="B5" s="16" t="s">
        <v>9</v>
      </c>
      <c r="C5" s="13" t="n">
        <v>1</v>
      </c>
      <c r="D5" s="14" t="n">
        <v>226512</v>
      </c>
      <c r="E5" s="14" t="n">
        <v>114850</v>
      </c>
      <c r="F5" s="14" t="n">
        <v>341362</v>
      </c>
    </row>
    <row r="6" customFormat="false" ht="34.9" hidden="false" customHeight="true" outlineLevel="0" collapsed="false">
      <c r="A6" s="11" t="n">
        <v>4</v>
      </c>
      <c r="B6" s="16" t="s">
        <v>10</v>
      </c>
      <c r="C6" s="13" t="n">
        <v>1</v>
      </c>
      <c r="D6" s="14" t="n">
        <v>248248</v>
      </c>
      <c r="E6" s="14" t="n">
        <v>114237</v>
      </c>
      <c r="F6" s="14" t="n">
        <v>362485</v>
      </c>
    </row>
    <row r="7" customFormat="false" ht="34.9" hidden="false" customHeight="true" outlineLevel="0" collapsed="false">
      <c r="A7" s="11" t="n">
        <v>5</v>
      </c>
      <c r="B7" s="16" t="s">
        <v>11</v>
      </c>
      <c r="C7" s="13" t="n">
        <v>2</v>
      </c>
      <c r="D7" s="14" t="n">
        <v>222794</v>
      </c>
      <c r="E7" s="14" t="n">
        <v>0</v>
      </c>
      <c r="F7" s="14" t="n">
        <v>222794</v>
      </c>
    </row>
    <row r="8" customFormat="false" ht="34.9" hidden="false" customHeight="true" outlineLevel="0" collapsed="false">
      <c r="A8" s="11" t="n">
        <v>6</v>
      </c>
      <c r="B8" s="16" t="s">
        <v>12</v>
      </c>
      <c r="C8" s="13" t="n">
        <v>6</v>
      </c>
      <c r="D8" s="14" t="n">
        <v>554840</v>
      </c>
      <c r="E8" s="14" t="n">
        <v>281133</v>
      </c>
      <c r="F8" s="14" t="n">
        <v>835973</v>
      </c>
    </row>
    <row r="9" customFormat="false" ht="34.9" hidden="false" customHeight="true" outlineLevel="0" collapsed="false">
      <c r="A9" s="11" t="n">
        <v>7</v>
      </c>
      <c r="B9" s="16" t="s">
        <v>13</v>
      </c>
      <c r="C9" s="13" t="n">
        <v>9</v>
      </c>
      <c r="D9" s="14" t="n">
        <v>878592</v>
      </c>
      <c r="E9" s="14" t="n">
        <v>445472</v>
      </c>
      <c r="F9" s="14" t="n">
        <v>1324064</v>
      </c>
    </row>
    <row r="10" customFormat="false" ht="34.9" hidden="false" customHeight="true" outlineLevel="0" collapsed="false">
      <c r="A10" s="11" t="n">
        <v>8</v>
      </c>
      <c r="B10" s="16" t="s">
        <v>14</v>
      </c>
      <c r="C10" s="13" t="n">
        <v>70</v>
      </c>
      <c r="D10" s="14" t="n">
        <v>9999704</v>
      </c>
      <c r="E10" s="14" t="n">
        <v>1302604</v>
      </c>
      <c r="F10" s="14" t="n">
        <v>11302308</v>
      </c>
    </row>
    <row r="11" customFormat="false" ht="34.9" hidden="false" customHeight="true" outlineLevel="0" collapsed="false">
      <c r="A11" s="11" t="n">
        <v>9</v>
      </c>
      <c r="B11" s="16" t="s">
        <v>15</v>
      </c>
      <c r="C11" s="13" t="n">
        <v>22</v>
      </c>
      <c r="D11" s="14" t="n">
        <v>2418416</v>
      </c>
      <c r="E11" s="14" t="n">
        <v>0</v>
      </c>
      <c r="F11" s="14" t="n">
        <v>2418416</v>
      </c>
    </row>
    <row r="12" customFormat="false" ht="34.9" hidden="false" customHeight="true" outlineLevel="0" collapsed="false">
      <c r="A12" s="11" t="n">
        <v>10</v>
      </c>
      <c r="B12" s="16" t="s">
        <v>16</v>
      </c>
      <c r="C12" s="13" t="n">
        <v>9</v>
      </c>
      <c r="D12" s="14" t="n">
        <v>2028312</v>
      </c>
      <c r="E12" s="14" t="n">
        <v>1028133</v>
      </c>
      <c r="F12" s="14" t="n">
        <v>3056445</v>
      </c>
    </row>
    <row r="13" customFormat="false" ht="34.9" hidden="false" customHeight="true" outlineLevel="0" collapsed="false">
      <c r="A13" s="11" t="n">
        <v>11</v>
      </c>
      <c r="B13" s="15" t="s">
        <v>17</v>
      </c>
      <c r="C13" s="13" t="n">
        <v>38</v>
      </c>
      <c r="D13" s="14" t="n">
        <v>3732872</v>
      </c>
      <c r="E13" s="14" t="n">
        <v>0</v>
      </c>
      <c r="F13" s="14" t="n">
        <v>3732872</v>
      </c>
    </row>
    <row r="14" customFormat="false" ht="34.9" hidden="false" customHeight="true" outlineLevel="0" collapsed="false">
      <c r="A14" s="11" t="n">
        <v>12</v>
      </c>
      <c r="B14" s="16" t="s">
        <v>18</v>
      </c>
      <c r="C14" s="13" t="n">
        <v>2</v>
      </c>
      <c r="D14" s="14" t="n">
        <v>224224</v>
      </c>
      <c r="E14" s="14" t="n">
        <v>0</v>
      </c>
      <c r="F14" s="14" t="n">
        <v>224224</v>
      </c>
    </row>
    <row r="15" customFormat="false" ht="34.9" hidden="false" customHeight="true" outlineLevel="0" collapsed="false">
      <c r="A15" s="11" t="n">
        <v>13</v>
      </c>
      <c r="B15" s="16" t="s">
        <v>19</v>
      </c>
      <c r="C15" s="13" t="n">
        <v>5</v>
      </c>
      <c r="D15" s="14" t="n">
        <v>825855</v>
      </c>
      <c r="E15" s="14" t="n">
        <v>0</v>
      </c>
      <c r="F15" s="14" t="n">
        <v>825855</v>
      </c>
    </row>
    <row r="16" customFormat="false" ht="34.9" hidden="false" customHeight="true" outlineLevel="0" collapsed="false">
      <c r="A16" s="11" t="n">
        <v>14</v>
      </c>
      <c r="B16" s="16" t="s">
        <v>20</v>
      </c>
      <c r="C16" s="13" t="n">
        <v>1</v>
      </c>
      <c r="D16" s="14" t="n">
        <v>48048</v>
      </c>
      <c r="E16" s="14" t="n">
        <v>24348</v>
      </c>
      <c r="F16" s="14" t="n">
        <v>72396</v>
      </c>
    </row>
    <row r="17" customFormat="false" ht="34.9" hidden="false" customHeight="true" outlineLevel="0" collapsed="false">
      <c r="A17" s="11" t="n">
        <v>15</v>
      </c>
      <c r="B17" s="15" t="s">
        <v>21</v>
      </c>
      <c r="C17" s="13" t="n">
        <v>27</v>
      </c>
      <c r="D17" s="14" t="n">
        <v>5909236</v>
      </c>
      <c r="E17" s="14" t="n">
        <v>0</v>
      </c>
      <c r="F17" s="14" t="n">
        <v>5909236</v>
      </c>
    </row>
    <row r="18" customFormat="false" ht="34.9" hidden="false" customHeight="true" outlineLevel="0" collapsed="false">
      <c r="A18" s="11" t="n">
        <v>16</v>
      </c>
      <c r="B18" s="16" t="s">
        <v>22</v>
      </c>
      <c r="C18" s="13" t="n">
        <v>1</v>
      </c>
      <c r="D18" s="14" t="n">
        <v>223080</v>
      </c>
      <c r="E18" s="14" t="n">
        <v>113012</v>
      </c>
      <c r="F18" s="14" t="n">
        <v>336092</v>
      </c>
    </row>
    <row r="19" customFormat="false" ht="34.9" hidden="false" customHeight="true" outlineLevel="0" collapsed="false">
      <c r="A19" s="11" t="n">
        <v>17</v>
      </c>
      <c r="B19" s="16" t="s">
        <v>23</v>
      </c>
      <c r="C19" s="13" t="n">
        <v>1</v>
      </c>
      <c r="D19" s="14" t="n">
        <v>223080</v>
      </c>
      <c r="E19" s="14" t="n">
        <v>113015</v>
      </c>
      <c r="F19" s="14" t="n">
        <v>336095</v>
      </c>
    </row>
    <row r="20" customFormat="false" ht="34.9" hidden="false" customHeight="true" outlineLevel="0" collapsed="false">
      <c r="A20" s="11" t="n">
        <v>18</v>
      </c>
      <c r="B20" s="16" t="s">
        <v>24</v>
      </c>
      <c r="C20" s="13" t="n">
        <v>8</v>
      </c>
      <c r="D20" s="14" t="n">
        <v>1793792</v>
      </c>
      <c r="E20" s="14" t="n">
        <v>0</v>
      </c>
      <c r="F20" s="14" t="n">
        <v>1793792</v>
      </c>
    </row>
    <row r="21" customFormat="false" ht="34.9" hidden="false" customHeight="true" outlineLevel="0" collapsed="false">
      <c r="A21" s="11" t="n">
        <v>19</v>
      </c>
      <c r="B21" s="16" t="s">
        <v>25</v>
      </c>
      <c r="C21" s="13" t="n">
        <v>7</v>
      </c>
      <c r="D21" s="14" t="n">
        <v>92664</v>
      </c>
      <c r="E21" s="14" t="n">
        <v>0</v>
      </c>
      <c r="F21" s="14" t="n">
        <v>92664</v>
      </c>
    </row>
    <row r="22" customFormat="false" ht="34.9" hidden="false" customHeight="true" outlineLevel="0" collapsed="false">
      <c r="A22" s="11" t="n">
        <v>20</v>
      </c>
      <c r="B22" s="15" t="s">
        <v>26</v>
      </c>
      <c r="C22" s="13" t="n">
        <v>1</v>
      </c>
      <c r="D22" s="14" t="n">
        <v>225368</v>
      </c>
      <c r="E22" s="14" t="n">
        <v>114235</v>
      </c>
      <c r="F22" s="14" t="n">
        <v>339603</v>
      </c>
    </row>
    <row r="23" customFormat="false" ht="34.9" hidden="false" customHeight="true" outlineLevel="0" collapsed="false">
      <c r="A23" s="11" t="n">
        <v>21</v>
      </c>
      <c r="B23" s="16" t="s">
        <v>27</v>
      </c>
      <c r="C23" s="13" t="n">
        <v>102</v>
      </c>
      <c r="D23" s="14" t="n">
        <v>16686878</v>
      </c>
      <c r="E23" s="14" t="n">
        <v>8690249</v>
      </c>
      <c r="F23" s="14" t="n">
        <v>25377127</v>
      </c>
    </row>
    <row r="24" customFormat="false" ht="34.9" hidden="false" customHeight="true" outlineLevel="0" collapsed="false">
      <c r="A24" s="11" t="n">
        <v>22</v>
      </c>
      <c r="B24" s="16" t="s">
        <v>28</v>
      </c>
      <c r="C24" s="13" t="n">
        <v>5</v>
      </c>
      <c r="D24" s="14" t="n">
        <v>684112</v>
      </c>
      <c r="E24" s="14" t="n">
        <v>0</v>
      </c>
      <c r="F24" s="14" t="n">
        <v>684112</v>
      </c>
    </row>
    <row r="25" customFormat="false" ht="34.9" hidden="false" customHeight="true" outlineLevel="0" collapsed="false">
      <c r="A25" s="11" t="n">
        <v>23</v>
      </c>
      <c r="B25" s="16" t="s">
        <v>29</v>
      </c>
      <c r="C25" s="13" t="n">
        <v>120</v>
      </c>
      <c r="D25" s="14" t="n">
        <v>12908896</v>
      </c>
      <c r="E25" s="14" t="n">
        <v>0</v>
      </c>
      <c r="F25" s="14" t="n">
        <v>12908896</v>
      </c>
    </row>
    <row r="26" customFormat="false" ht="34.9" hidden="false" customHeight="true" outlineLevel="0" collapsed="false">
      <c r="A26" s="11" t="n">
        <v>24</v>
      </c>
      <c r="B26" s="15" t="s">
        <v>30</v>
      </c>
      <c r="C26" s="13" t="n">
        <v>2</v>
      </c>
      <c r="D26" s="14" t="n">
        <v>443872</v>
      </c>
      <c r="E26" s="14" t="n">
        <v>0</v>
      </c>
      <c r="F26" s="14" t="n">
        <v>443872</v>
      </c>
    </row>
    <row r="27" customFormat="false" ht="40.9" hidden="false" customHeight="true" outlineLevel="0" collapsed="false">
      <c r="A27" s="11" t="n">
        <v>25</v>
      </c>
      <c r="B27" s="15" t="s">
        <v>31</v>
      </c>
      <c r="C27" s="13" t="n">
        <v>45</v>
      </c>
      <c r="D27" s="14" t="n">
        <v>7661482</v>
      </c>
      <c r="E27" s="14" t="n">
        <v>3987631</v>
      </c>
      <c r="F27" s="14" t="n">
        <v>11649113</v>
      </c>
    </row>
    <row r="28" customFormat="false" ht="37.9" hidden="false" customHeight="true" outlineLevel="0" collapsed="false">
      <c r="A28" s="11" t="n">
        <v>26</v>
      </c>
      <c r="B28" s="15" t="s">
        <v>32</v>
      </c>
      <c r="C28" s="13" t="n">
        <v>14</v>
      </c>
      <c r="D28" s="14" t="n">
        <v>2329756</v>
      </c>
      <c r="E28" s="14" t="n">
        <v>0</v>
      </c>
      <c r="F28" s="14" t="n">
        <v>2329756</v>
      </c>
    </row>
    <row r="29" customFormat="false" ht="34.9" hidden="false" customHeight="true" outlineLevel="0" collapsed="false">
      <c r="A29" s="11" t="n">
        <v>27</v>
      </c>
      <c r="B29" s="16" t="s">
        <v>33</v>
      </c>
      <c r="C29" s="13" t="n">
        <v>15</v>
      </c>
      <c r="D29" s="14" t="n">
        <v>1503216</v>
      </c>
      <c r="E29" s="14" t="n">
        <v>760880</v>
      </c>
      <c r="F29" s="14" t="n">
        <v>2264096</v>
      </c>
    </row>
    <row r="30" customFormat="false" ht="34.9" hidden="false" customHeight="true" outlineLevel="0" collapsed="false">
      <c r="A30" s="11" t="n">
        <v>28</v>
      </c>
      <c r="B30" s="15" t="s">
        <v>34</v>
      </c>
      <c r="C30" s="13" t="n">
        <v>1</v>
      </c>
      <c r="D30" s="14" t="n">
        <v>139368</v>
      </c>
      <c r="E30" s="14" t="n">
        <v>0</v>
      </c>
      <c r="F30" s="14" t="n">
        <v>139368</v>
      </c>
    </row>
    <row r="31" customFormat="false" ht="34.9" hidden="false" customHeight="true" outlineLevel="0" collapsed="false">
      <c r="A31" s="11" t="n">
        <v>29</v>
      </c>
      <c r="B31" s="15" t="s">
        <v>35</v>
      </c>
      <c r="C31" s="13" t="n">
        <v>38</v>
      </c>
      <c r="D31" s="14" t="n">
        <v>1720576</v>
      </c>
      <c r="E31" s="14" t="n">
        <v>0</v>
      </c>
      <c r="F31" s="14" t="n">
        <v>1720576</v>
      </c>
    </row>
    <row r="32" customFormat="false" ht="34.9" hidden="false" customHeight="true" outlineLevel="0" collapsed="false">
      <c r="A32" s="11" t="n">
        <v>30</v>
      </c>
      <c r="B32" s="16" t="s">
        <v>36</v>
      </c>
      <c r="C32" s="13" t="n">
        <v>1</v>
      </c>
      <c r="D32" s="14" t="n">
        <v>20020</v>
      </c>
      <c r="E32" s="14" t="n">
        <v>10180</v>
      </c>
      <c r="F32" s="14" t="n">
        <v>30200</v>
      </c>
    </row>
    <row r="33" customFormat="false" ht="34.9" hidden="false" customHeight="true" outlineLevel="0" collapsed="false">
      <c r="A33" s="11" t="n">
        <v>31</v>
      </c>
      <c r="B33" s="15" t="s">
        <v>37</v>
      </c>
      <c r="C33" s="13" t="n">
        <v>2</v>
      </c>
      <c r="D33" s="14" t="n">
        <v>439296</v>
      </c>
      <c r="E33" s="14" t="n">
        <v>0</v>
      </c>
      <c r="F33" s="14" t="n">
        <v>439296</v>
      </c>
    </row>
    <row r="34" customFormat="false" ht="34.9" hidden="false" customHeight="true" outlineLevel="0" collapsed="false">
      <c r="A34" s="11" t="n">
        <v>32</v>
      </c>
      <c r="B34" s="16" t="s">
        <v>38</v>
      </c>
      <c r="C34" s="13" t="n">
        <v>1</v>
      </c>
      <c r="D34" s="14" t="n">
        <v>148720</v>
      </c>
      <c r="E34" s="14" t="n">
        <v>75342</v>
      </c>
      <c r="F34" s="14" t="n">
        <v>224062</v>
      </c>
    </row>
    <row r="35" customFormat="false" ht="34.9" hidden="false" customHeight="true" outlineLevel="0" collapsed="false">
      <c r="A35" s="11" t="n">
        <v>33</v>
      </c>
      <c r="B35" s="16" t="s">
        <v>39</v>
      </c>
      <c r="C35" s="13" t="n">
        <v>1</v>
      </c>
      <c r="D35" s="14" t="n">
        <v>223080</v>
      </c>
      <c r="E35" s="14" t="n">
        <v>113012</v>
      </c>
      <c r="F35" s="14" t="n">
        <v>336092</v>
      </c>
    </row>
    <row r="36" customFormat="false" ht="34.9" hidden="false" customHeight="true" outlineLevel="0" collapsed="false">
      <c r="A36" s="11" t="n">
        <v>34</v>
      </c>
      <c r="B36" s="15" t="s">
        <v>40</v>
      </c>
      <c r="C36" s="13" t="n">
        <v>1</v>
      </c>
      <c r="D36" s="14" t="n">
        <v>221936</v>
      </c>
      <c r="E36" s="14" t="n">
        <v>112462</v>
      </c>
      <c r="F36" s="14" t="n">
        <v>334398</v>
      </c>
    </row>
    <row r="37" customFormat="false" ht="34.9" hidden="false" customHeight="true" outlineLevel="0" collapsed="false">
      <c r="A37" s="11" t="n">
        <v>35</v>
      </c>
      <c r="B37" s="15" t="s">
        <v>41</v>
      </c>
      <c r="C37" s="13" t="n">
        <v>3</v>
      </c>
      <c r="D37" s="14" t="n">
        <v>570864</v>
      </c>
      <c r="E37" s="14" t="n">
        <v>289221</v>
      </c>
      <c r="F37" s="14" t="n">
        <v>860085</v>
      </c>
    </row>
    <row r="38" customFormat="false" ht="39" hidden="false" customHeight="true" outlineLevel="0" collapsed="false">
      <c r="A38" s="11" t="n">
        <v>36</v>
      </c>
      <c r="B38" s="15" t="s">
        <v>42</v>
      </c>
      <c r="C38" s="13" t="n">
        <v>43</v>
      </c>
      <c r="D38" s="14" t="n">
        <v>3275129</v>
      </c>
      <c r="E38" s="14" t="n">
        <v>929137</v>
      </c>
      <c r="F38" s="14" t="n">
        <v>4204266</v>
      </c>
    </row>
    <row r="39" customFormat="false" ht="34.9" hidden="false" customHeight="true" outlineLevel="0" collapsed="false">
      <c r="A39" s="11" t="n">
        <v>37</v>
      </c>
      <c r="B39" s="16" t="s">
        <v>43</v>
      </c>
      <c r="C39" s="13" t="n">
        <v>28</v>
      </c>
      <c r="D39" s="14" t="n">
        <v>126073</v>
      </c>
      <c r="E39" s="14" t="n">
        <v>0</v>
      </c>
      <c r="F39" s="14" t="n">
        <v>126073</v>
      </c>
    </row>
    <row r="40" customFormat="false" ht="34.9" hidden="false" customHeight="true" outlineLevel="0" collapsed="false">
      <c r="A40" s="11" t="n">
        <v>38</v>
      </c>
      <c r="B40" s="16" t="s">
        <v>44</v>
      </c>
      <c r="C40" s="13" t="n">
        <v>1</v>
      </c>
      <c r="D40" s="14" t="n">
        <v>9005</v>
      </c>
      <c r="E40" s="14" t="n">
        <v>0</v>
      </c>
      <c r="F40" s="14" t="n">
        <v>9005</v>
      </c>
    </row>
    <row r="41" customFormat="false" ht="34.9" hidden="false" customHeight="true" outlineLevel="0" collapsed="false">
      <c r="A41" s="11" t="n">
        <v>39</v>
      </c>
      <c r="B41" s="16" t="s">
        <v>45</v>
      </c>
      <c r="C41" s="13" t="n">
        <v>2</v>
      </c>
      <c r="D41" s="14" t="n">
        <v>83798</v>
      </c>
      <c r="E41" s="14" t="n">
        <v>0</v>
      </c>
      <c r="F41" s="14" t="n">
        <v>83798</v>
      </c>
    </row>
    <row r="42" customFormat="false" ht="34.9" hidden="false" customHeight="true" outlineLevel="0" collapsed="false">
      <c r="A42" s="11" t="n">
        <v>40</v>
      </c>
      <c r="B42" s="15" t="s">
        <v>46</v>
      </c>
      <c r="C42" s="13" t="n">
        <v>1</v>
      </c>
      <c r="D42" s="14" t="n">
        <v>224224</v>
      </c>
      <c r="E42" s="14" t="n">
        <v>113618</v>
      </c>
      <c r="F42" s="14" t="n">
        <v>337842</v>
      </c>
    </row>
    <row r="43" customFormat="false" ht="34.9" hidden="false" customHeight="true" outlineLevel="0" collapsed="false">
      <c r="A43" s="11" t="n">
        <v>41</v>
      </c>
      <c r="B43" s="16" t="s">
        <v>47</v>
      </c>
      <c r="C43" s="13" t="n">
        <v>126</v>
      </c>
      <c r="D43" s="14" t="n">
        <v>8881444</v>
      </c>
      <c r="E43" s="14" t="n">
        <v>0</v>
      </c>
      <c r="F43" s="14" t="n">
        <v>8881444</v>
      </c>
    </row>
    <row r="44" customFormat="false" ht="34.9" hidden="false" customHeight="true" outlineLevel="0" collapsed="false">
      <c r="A44" s="11" t="n">
        <v>42</v>
      </c>
      <c r="B44" s="15" t="s">
        <v>48</v>
      </c>
      <c r="C44" s="13" t="n">
        <v>1</v>
      </c>
      <c r="D44" s="14" t="n">
        <v>48620</v>
      </c>
      <c r="E44" s="14" t="n">
        <v>24618</v>
      </c>
      <c r="F44" s="14" t="n">
        <v>73238</v>
      </c>
    </row>
    <row r="45" customFormat="false" ht="34.9" hidden="false" customHeight="true" outlineLevel="0" collapsed="false">
      <c r="A45" s="11" t="n">
        <v>43</v>
      </c>
      <c r="B45" s="15" t="s">
        <v>49</v>
      </c>
      <c r="C45" s="13" t="n">
        <v>89</v>
      </c>
      <c r="D45" s="14" t="n">
        <v>9432280</v>
      </c>
      <c r="E45" s="14" t="n">
        <v>0</v>
      </c>
      <c r="F45" s="14" t="n">
        <v>9432280</v>
      </c>
    </row>
    <row r="46" customFormat="false" ht="34.9" hidden="false" customHeight="true" outlineLevel="0" collapsed="false">
      <c r="A46" s="11" t="n">
        <v>44</v>
      </c>
      <c r="B46" s="15" t="s">
        <v>50</v>
      </c>
      <c r="C46" s="13" t="n">
        <v>8</v>
      </c>
      <c r="D46" s="14" t="n">
        <v>612469</v>
      </c>
      <c r="E46" s="14" t="n">
        <v>0</v>
      </c>
      <c r="F46" s="14" t="n">
        <v>612469</v>
      </c>
    </row>
    <row r="47" customFormat="false" ht="34.9" hidden="false" customHeight="true" outlineLevel="0" collapsed="false">
      <c r="A47" s="11" t="n">
        <v>45</v>
      </c>
      <c r="B47" s="16" t="s">
        <v>51</v>
      </c>
      <c r="C47" s="13" t="n">
        <v>17</v>
      </c>
      <c r="D47" s="14" t="n">
        <v>2200913</v>
      </c>
      <c r="E47" s="14" t="n">
        <v>1132105</v>
      </c>
      <c r="F47" s="14" t="n">
        <v>3333018</v>
      </c>
    </row>
    <row r="48" customFormat="false" ht="34.9" hidden="false" customHeight="true" outlineLevel="0" collapsed="false">
      <c r="A48" s="11" t="n">
        <v>46</v>
      </c>
      <c r="B48" s="16" t="s">
        <v>52</v>
      </c>
      <c r="C48" s="13" t="n">
        <v>5</v>
      </c>
      <c r="D48" s="14" t="n">
        <v>974688</v>
      </c>
      <c r="E48" s="14" t="n">
        <v>0</v>
      </c>
      <c r="F48" s="14" t="n">
        <v>974688</v>
      </c>
    </row>
    <row r="49" customFormat="false" ht="34.9" hidden="false" customHeight="true" outlineLevel="0" collapsed="false">
      <c r="A49" s="11" t="n">
        <v>47</v>
      </c>
      <c r="B49" s="16" t="s">
        <v>53</v>
      </c>
      <c r="C49" s="13" t="n">
        <v>1</v>
      </c>
      <c r="D49" s="14" t="n">
        <v>81224</v>
      </c>
      <c r="E49" s="14" t="n">
        <v>0</v>
      </c>
      <c r="F49" s="14" t="n">
        <v>81224</v>
      </c>
    </row>
    <row r="50" customFormat="false" ht="37.15" hidden="false" customHeight="true" outlineLevel="0" collapsed="false">
      <c r="A50" s="11" t="n">
        <v>48</v>
      </c>
      <c r="B50" s="15" t="s">
        <v>54</v>
      </c>
      <c r="C50" s="13" t="n">
        <v>1</v>
      </c>
      <c r="D50" s="14" t="n">
        <v>132561</v>
      </c>
      <c r="E50" s="14" t="n">
        <v>6362</v>
      </c>
      <c r="F50" s="14" t="n">
        <v>138923</v>
      </c>
    </row>
    <row r="51" customFormat="false" ht="38.45" hidden="false" customHeight="true" outlineLevel="0" collapsed="false">
      <c r="A51" s="11" t="n">
        <v>49</v>
      </c>
      <c r="B51" s="15" t="s">
        <v>55</v>
      </c>
      <c r="C51" s="13" t="n">
        <v>6</v>
      </c>
      <c r="D51" s="14" t="n">
        <v>1162304</v>
      </c>
      <c r="E51" s="14" t="n">
        <v>0</v>
      </c>
      <c r="F51" s="14" t="n">
        <v>1162304</v>
      </c>
    </row>
    <row r="52" customFormat="false" ht="37.9" hidden="false" customHeight="true" outlineLevel="0" collapsed="false">
      <c r="A52" s="11" t="n">
        <v>50</v>
      </c>
      <c r="B52" s="15" t="s">
        <v>56</v>
      </c>
      <c r="C52" s="13" t="n">
        <v>1</v>
      </c>
      <c r="D52" s="14" t="n">
        <v>50765</v>
      </c>
      <c r="E52" s="14" t="n">
        <v>0</v>
      </c>
      <c r="F52" s="14" t="n">
        <v>50765</v>
      </c>
    </row>
    <row r="53" customFormat="false" ht="38.45" hidden="false" customHeight="true" outlineLevel="0" collapsed="false">
      <c r="A53" s="11" t="n">
        <v>51</v>
      </c>
      <c r="B53" s="15" t="s">
        <v>57</v>
      </c>
      <c r="C53" s="13" t="n">
        <v>18</v>
      </c>
      <c r="D53" s="14" t="n">
        <v>1217216</v>
      </c>
      <c r="E53" s="14" t="n">
        <v>0</v>
      </c>
      <c r="F53" s="14" t="n">
        <v>1217216</v>
      </c>
    </row>
    <row r="54" customFormat="false" ht="34.9" hidden="false" customHeight="true" outlineLevel="0" collapsed="false">
      <c r="A54" s="11" t="n">
        <v>52</v>
      </c>
      <c r="B54" s="15" t="s">
        <v>58</v>
      </c>
      <c r="C54" s="13" t="n">
        <v>1</v>
      </c>
      <c r="D54" s="14" t="n">
        <v>912958</v>
      </c>
      <c r="E54" s="14" t="n">
        <v>0</v>
      </c>
      <c r="F54" s="14" t="n">
        <v>912958</v>
      </c>
    </row>
    <row r="55" customFormat="false" ht="34.9" hidden="false" customHeight="true" outlineLevel="0" collapsed="false">
      <c r="A55" s="11" t="n">
        <v>53</v>
      </c>
      <c r="B55" s="15" t="s">
        <v>59</v>
      </c>
      <c r="C55" s="13" t="n">
        <v>5</v>
      </c>
      <c r="D55" s="14" t="n">
        <v>388960</v>
      </c>
      <c r="E55" s="14" t="n">
        <v>0</v>
      </c>
      <c r="F55" s="14" t="n">
        <v>388960</v>
      </c>
    </row>
    <row r="56" customFormat="false" ht="34.9" hidden="false" customHeight="true" outlineLevel="0" collapsed="false">
      <c r="A56" s="11" t="n">
        <v>54</v>
      </c>
      <c r="B56" s="15" t="s">
        <v>60</v>
      </c>
      <c r="C56" s="13" t="n">
        <v>2</v>
      </c>
      <c r="D56" s="14" t="n">
        <v>356928</v>
      </c>
      <c r="E56" s="14" t="n">
        <v>0</v>
      </c>
      <c r="F56" s="14" t="n">
        <v>356928</v>
      </c>
    </row>
    <row r="57" customFormat="false" ht="34.9" hidden="false" customHeight="true" outlineLevel="0" collapsed="false">
      <c r="A57" s="11" t="n">
        <v>55</v>
      </c>
      <c r="B57" s="15" t="s">
        <v>61</v>
      </c>
      <c r="C57" s="13" t="n">
        <v>4</v>
      </c>
      <c r="D57" s="14" t="n">
        <v>636064</v>
      </c>
      <c r="E57" s="14" t="n">
        <v>327712</v>
      </c>
      <c r="F57" s="14" t="n">
        <v>963776</v>
      </c>
    </row>
    <row r="58" customFormat="false" ht="40.9" hidden="false" customHeight="true" outlineLevel="0" collapsed="false">
      <c r="A58" s="11" t="n">
        <v>56</v>
      </c>
      <c r="B58" s="15" t="s">
        <v>62</v>
      </c>
      <c r="C58" s="13" t="n">
        <v>364</v>
      </c>
      <c r="D58" s="14" t="n">
        <v>76508221</v>
      </c>
      <c r="E58" s="14" t="n">
        <v>36241630</v>
      </c>
      <c r="F58" s="14" t="n">
        <v>112749851</v>
      </c>
    </row>
    <row r="59" customFormat="false" ht="40.15" hidden="false" customHeight="true" outlineLevel="0" collapsed="false">
      <c r="A59" s="11" t="n">
        <v>57</v>
      </c>
      <c r="B59" s="15" t="s">
        <v>63</v>
      </c>
      <c r="C59" s="13" t="n">
        <v>19</v>
      </c>
      <c r="D59" s="14" t="n">
        <v>2590588</v>
      </c>
      <c r="E59" s="14" t="n">
        <v>1410937</v>
      </c>
      <c r="F59" s="14" t="n">
        <v>4001525</v>
      </c>
    </row>
    <row r="60" customFormat="false" ht="40.9" hidden="false" customHeight="true" outlineLevel="0" collapsed="false">
      <c r="A60" s="11" t="n">
        <v>58</v>
      </c>
      <c r="B60" s="15" t="s">
        <v>64</v>
      </c>
      <c r="C60" s="13" t="n">
        <v>13</v>
      </c>
      <c r="D60" s="14" t="n">
        <v>1869296</v>
      </c>
      <c r="E60" s="14" t="n">
        <v>933754</v>
      </c>
      <c r="F60" s="14" t="n">
        <v>2803050</v>
      </c>
    </row>
    <row r="61" customFormat="false" ht="34.9" hidden="false" customHeight="true" outlineLevel="0" collapsed="false">
      <c r="A61" s="11" t="n">
        <v>59</v>
      </c>
      <c r="B61" s="15" t="s">
        <v>65</v>
      </c>
      <c r="C61" s="13" t="n">
        <v>2</v>
      </c>
      <c r="D61" s="14" t="n">
        <v>305448</v>
      </c>
      <c r="E61" s="14" t="n">
        <v>154774</v>
      </c>
      <c r="F61" s="14" t="n">
        <v>460222</v>
      </c>
    </row>
    <row r="62" customFormat="false" ht="34.9" hidden="false" customHeight="true" outlineLevel="0" collapsed="false">
      <c r="A62" s="11" t="n">
        <v>60</v>
      </c>
      <c r="B62" s="15" t="s">
        <v>66</v>
      </c>
      <c r="C62" s="13" t="n">
        <v>4</v>
      </c>
      <c r="D62" s="14" t="n">
        <v>411840</v>
      </c>
      <c r="E62" s="14" t="n">
        <v>208652</v>
      </c>
      <c r="F62" s="14" t="n">
        <v>620492</v>
      </c>
    </row>
    <row r="63" customFormat="false" ht="34.9" hidden="false" customHeight="true" outlineLevel="0" collapsed="false">
      <c r="A63" s="11" t="n">
        <v>61</v>
      </c>
      <c r="B63" s="15" t="s">
        <v>67</v>
      </c>
      <c r="C63" s="13" t="n">
        <v>3</v>
      </c>
      <c r="D63" s="14" t="n">
        <v>437008</v>
      </c>
      <c r="E63" s="14" t="n">
        <v>0</v>
      </c>
      <c r="F63" s="14" t="n">
        <v>437008</v>
      </c>
    </row>
    <row r="64" customFormat="false" ht="34.9" hidden="false" customHeight="true" outlineLevel="0" collapsed="false">
      <c r="A64" s="11" t="n">
        <v>62</v>
      </c>
      <c r="B64" s="15" t="s">
        <v>68</v>
      </c>
      <c r="C64" s="13" t="n">
        <v>5</v>
      </c>
      <c r="D64" s="14" t="n">
        <v>1121120</v>
      </c>
      <c r="E64" s="14" t="n">
        <v>0</v>
      </c>
      <c r="F64" s="14" t="n">
        <v>1121120</v>
      </c>
    </row>
    <row r="65" customFormat="false" ht="34.9" hidden="false" customHeight="true" outlineLevel="0" collapsed="false">
      <c r="A65" s="11" t="n">
        <v>63</v>
      </c>
      <c r="B65" s="15" t="s">
        <v>69</v>
      </c>
      <c r="C65" s="13" t="n">
        <v>171</v>
      </c>
      <c r="D65" s="14" t="n">
        <v>28235064</v>
      </c>
      <c r="E65" s="14" t="n">
        <v>0</v>
      </c>
      <c r="F65" s="14" t="n">
        <v>28235064</v>
      </c>
    </row>
    <row r="66" customFormat="false" ht="34.9" hidden="false" customHeight="true" outlineLevel="0" collapsed="false">
      <c r="A66" s="11" t="n">
        <v>64</v>
      </c>
      <c r="B66" s="16" t="s">
        <v>70</v>
      </c>
      <c r="C66" s="13" t="n">
        <v>2</v>
      </c>
      <c r="D66" s="14" t="n">
        <v>267696</v>
      </c>
      <c r="E66" s="14" t="n">
        <v>0</v>
      </c>
      <c r="F66" s="14" t="n">
        <v>267696</v>
      </c>
    </row>
    <row r="67" customFormat="false" ht="34.9" hidden="false" customHeight="true" outlineLevel="0" collapsed="false">
      <c r="A67" s="11" t="n">
        <v>65</v>
      </c>
      <c r="B67" s="15" t="s">
        <v>71</v>
      </c>
      <c r="C67" s="13" t="n">
        <v>46</v>
      </c>
      <c r="D67" s="14" t="n">
        <v>4999995</v>
      </c>
      <c r="E67" s="14" t="n">
        <v>2592034</v>
      </c>
      <c r="F67" s="14" t="n">
        <v>7592029</v>
      </c>
    </row>
    <row r="68" customFormat="false" ht="38.45" hidden="false" customHeight="true" outlineLevel="0" collapsed="false">
      <c r="A68" s="11" t="n">
        <v>66</v>
      </c>
      <c r="B68" s="15" t="s">
        <v>72</v>
      </c>
      <c r="C68" s="13" t="n">
        <v>1</v>
      </c>
      <c r="D68" s="14" t="n">
        <v>134992</v>
      </c>
      <c r="E68" s="14" t="n">
        <v>68440</v>
      </c>
      <c r="F68" s="14" t="n">
        <v>203432</v>
      </c>
    </row>
    <row r="69" customFormat="false" ht="34.9" hidden="false" customHeight="true" outlineLevel="0" collapsed="false">
      <c r="A69" s="11" t="n">
        <v>67</v>
      </c>
      <c r="B69" s="16" t="s">
        <v>73</v>
      </c>
      <c r="C69" s="13" t="n">
        <v>20</v>
      </c>
      <c r="D69" s="14" t="n">
        <v>3568136</v>
      </c>
      <c r="E69" s="14" t="n">
        <v>1814313</v>
      </c>
      <c r="F69" s="14" t="n">
        <v>5382449</v>
      </c>
    </row>
    <row r="70" customFormat="false" ht="34.9" hidden="false" customHeight="true" outlineLevel="0" collapsed="false">
      <c r="A70" s="11" t="n">
        <v>68</v>
      </c>
      <c r="B70" s="15" t="s">
        <v>74</v>
      </c>
      <c r="C70" s="13" t="n">
        <v>1</v>
      </c>
      <c r="D70" s="14" t="n">
        <v>115544</v>
      </c>
      <c r="E70" s="14" t="n">
        <v>58527</v>
      </c>
      <c r="F70" s="14" t="n">
        <v>174071</v>
      </c>
    </row>
    <row r="71" customFormat="false" ht="34.9" hidden="false" customHeight="true" outlineLevel="0" collapsed="false">
      <c r="A71" s="17"/>
      <c r="B71" s="18" t="s">
        <v>75</v>
      </c>
      <c r="C71" s="7" t="n">
        <f aca="false">SUM(C3:C70)</f>
        <v>1591</v>
      </c>
      <c r="D71" s="19" t="n">
        <f aca="false">SUM(D3:D70)</f>
        <v>228211356</v>
      </c>
      <c r="E71" s="19" t="n">
        <f aca="false">SUM(E3:E70)</f>
        <v>64008527</v>
      </c>
      <c r="F71" s="19" t="n">
        <f aca="false">SUM(F3:F70)</f>
        <v>29221988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0:20:41Z</dcterms:created>
  <dc:creator>FS_BiljanaP</dc:creator>
  <dc:description/>
  <dc:language>en-US</dc:language>
  <cp:lastModifiedBy>FS_TS</cp:lastModifiedBy>
  <dcterms:modified xsi:type="dcterms:W3CDTF">2021-03-01T12:37:50Z</dcterms:modified>
  <cp:revision>0</cp:revision>
  <dc:subject/>
  <dc:title/>
</cp:coreProperties>
</file>